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  <charset val="238"/>
      </rPr>
      <t xml:space="preserve">WZÓR FORMULARZA CENOWEGO - DZPZ/2651/125 /2025</t>
    </r>
    <r>
      <rPr>
        <b val="true"/>
        <sz val="12"/>
        <color rgb="FFFF0000"/>
        <rFont val="Arial"/>
        <family val="2"/>
        <charset val="238"/>
      </rPr>
      <t xml:space="preserve"> </t>
    </r>
  </si>
  <si>
    <t xml:space="preserve">Załącznik nr 2 do Zaproszenia </t>
  </si>
  <si>
    <r>
      <rPr>
        <b val="true"/>
        <sz val="12"/>
        <color rgb="FFFF0000"/>
        <rFont val="Arial"/>
        <family val="2"/>
        <charset val="238"/>
      </rPr>
      <t xml:space="preserve">Część nr 1</t>
    </r>
    <r>
      <rPr>
        <b val="true"/>
        <sz val="12"/>
        <rFont val="Arial"/>
        <family val="2"/>
        <charset val="238"/>
      </rPr>
      <t xml:space="preserve"> - Blok Operacyjny</t>
    </r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(należy odnieśc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0"/>
        <rFont val="Arial"/>
        <family val="2"/>
        <charset val="238"/>
      </rPr>
      <t xml:space="preserve">
Fartuch RTG  jednostronny</t>
    </r>
    <r>
      <rPr>
        <sz val="10"/>
        <rFont val="Arial"/>
        <family val="2"/>
        <charset val="238"/>
      </rPr>
      <t xml:space="preserve">.                                                                                                         - Fartuch wykonany z lekkiego materiału bezwinylowego, bezołowiowego, który nie zawiera żadnej formy antymonu
- Poliamidowa podszewka antybakteryjna/odor stop, potwierdzona badaniami według ISO 17299-3:2014
- Miękkie wkłady barkowe, ramiona wypełnione pianką o grubości min. 2 cm
- Materiał zewnętrzny: tkanina powlekana
- Możliwość wyboru długości fartucha wg potrzeb zamawiającego</t>
    </r>
    <r>
      <rPr>
        <sz val="10"/>
        <color rgb="FF000000"/>
        <rFont val="Arial"/>
        <family val="2"/>
        <charset val="238"/>
      </rPr>
      <t xml:space="preserve"> - oznacza to, że fartuchy mają być szyte na miarę, z pełnym uwzględnieniem rzeczywistych wymiarów podanych przez Zamawiającego w momencie składania zamówienia, co gwarantuje dopasowanie fartucha do danej osoby bez konieczności zbędnego obciążenia pracownika. (szycie na wymiar)
</t>
    </r>
    <r>
      <rPr>
        <sz val="10"/>
        <rFont val="Arial"/>
        <family val="2"/>
        <charset val="238"/>
      </rPr>
      <t xml:space="preserve">- Produkt certyfikowany (CE) zgodny z EN 61331-1:2014 EN 61331-3:2014 oraz Rozporządzeniem EU 2016/425
- Zapięcie na rzep lub magnes
- Dostępność min. 15 wzorów, przez słowo wzory zamawiający rozumie szlaczki, kształty, rysunki, znaczki itp., nadrukowane na tkaninie. Kolory nie są uznawane, przez zamawiającego, za wzory.
- Ochrona przód: 0.35 mm Pb                                                                                    
-  Zamawiający prosi o podanie ciężaru właściwego metra kwadratowego materiału, z którego będzie wykonany fartuch    </t>
    </r>
  </si>
  <si>
    <t xml:space="preserve"> </t>
  </si>
  <si>
    <t xml:space="preserve">szt.</t>
  </si>
  <si>
    <r>
      <rPr>
        <b val="true"/>
        <sz val="10"/>
        <rFont val="Arial"/>
        <family val="2"/>
        <charset val="238"/>
      </rPr>
      <t xml:space="preserve">Fartuch RTG dwustronny typu płaszcz.    </t>
    </r>
    <r>
      <rPr>
        <sz val="10"/>
        <rFont val="Arial"/>
        <family val="2"/>
        <charset val="238"/>
      </rPr>
      <t xml:space="preserve">                                                                         - Fartuch dwustronny zabezpieczający przód, boki i tył użytkownika
- Wykonany z lekkiego materiału bezołowiowego na bazie bizmutu i antymonu
- Poliamidowa podszewka antybakteryjna/odor stop, potwierdzona badaniami według ISO 17299-3:2014
- Pas odciążający w zestawie - Zapięcie na rzep lub magnes
- Miękkie wkłady barkowe, ramiona wypełnione pianką o grubości min. 2 cm
- Materiał zewnętrzny: tkanina powlekana
- Możliwość wyboru długości płaszcza wg potrzeb zamawiającego </t>
    </r>
    <r>
      <rPr>
        <sz val="10"/>
        <color rgb="FF000000"/>
        <rFont val="Arial"/>
        <family val="2"/>
        <charset val="238"/>
      </rPr>
      <t xml:space="preserve">- oznacza to, że fartuchy mają być szyte na miarę, z pełnym uwzględnieniem rzeczywistych wymiarów podanych przez Zamawiającego w momencie składania zamówienia, co gwarantuje dopasowanie fartucha do danej osoby bez konieczności zbędnego obciążenia pracownika</t>
    </r>
    <r>
      <rPr>
        <sz val="10"/>
        <color rgb="FFFF0000"/>
        <rFont val="Arial"/>
        <family val="2"/>
        <charset val="238"/>
      </rPr>
      <t xml:space="preserve">. </t>
    </r>
    <r>
      <rPr>
        <sz val="10"/>
        <color rgb="FF000000"/>
        <rFont val="Arial"/>
        <family val="2"/>
        <charset val="238"/>
      </rPr>
      <t xml:space="preserve">(szycie na wymiar)
</t>
    </r>
    <r>
      <rPr>
        <sz val="10"/>
        <rFont val="Arial"/>
        <family val="2"/>
        <charset val="238"/>
      </rPr>
      <t xml:space="preserve">- Produkt certyfikowany (CE): EN 61331-3:2014; EU 2016/425
- Ochrona przód: 0.35 mm Pb, tył: 0,25 mm Pb
- Dostępność min. 15 wzorów, przez słowo wzory zamawiający rozumie szlaczki, kształty, rysunki, znaczki itp., nadrukowane na tkaninie. Kolory nie są uznawane, przez zamawiającego, za wzory.
</t>
    </r>
    <r>
      <rPr>
        <strike val="true"/>
        <sz val="10"/>
        <rFont val="Arial"/>
        <family val="2"/>
        <charset val="238"/>
      </rPr>
      <t xml:space="preserve">- </t>
    </r>
    <r>
      <rPr>
        <sz val="10"/>
        <rFont val="Arial"/>
        <family val="2"/>
        <charset val="238"/>
      </rPr>
      <t xml:space="preserve"> Zamawiający prosi o podanie ciężaru właściwego metra kwadratowego materiału, z którego będzie wykonany fartuch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Osłona tarczycy.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- Ochrona 0,5 mm Pb
- Wykonana z lekkiego materiału bezołowiowego na bazie bizmutu i antymonu
- Zapięcie na magnes
- Materiał zewnętrzny: tkanina powlekana
- Dostępność min. 10 wzorów
- Poliamidowa podszewka antybakteryjna/odor stop, potwierdzona badaniami według ISO 17299-3:2014
- Stójka 5 cm, śliniak 12 cm
- Produkt certyfikowany (CE) zgodny z EN 61331-1:2014 EN 61331-3:2014 oraz Rozporządzeniem EU 2016/425
- Materiał zewnętrzny: tkanina powlekana.                                                                    
- Możliwość wyboru rozmiaru osłony</t>
    </r>
  </si>
  <si>
    <t xml:space="preserve">Mobilny wieszak na fartuchy ołowiane, minimum sześcioramienny</t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  <si>
    <r>
      <rPr>
        <b val="true"/>
        <sz val="13"/>
        <color rgb="FFFF0000"/>
        <rFont val="Arial"/>
        <family val="2"/>
        <charset val="238"/>
      </rPr>
      <t xml:space="preserve">Część nr 2 </t>
    </r>
    <r>
      <rPr>
        <b val="true"/>
        <sz val="13"/>
        <rFont val="Arial"/>
        <family val="2"/>
        <charset val="238"/>
      </rPr>
      <t xml:space="preserve">- Pracoewnia Hemodynamiki </t>
    </r>
  </si>
  <si>
    <t xml:space="preserve">Komplet dwuczęściowy (kamizelka + kilt)                                                                  Kamizelka                                                                                                                     - wykonana z materiału bezołowiowego, bezwinylowego                                             - kamizelka o równoważniku ołowiu przód/tył 0,5/0,25 mmPb zapewniająca pełną ochronę przodu i tyłu  przy napięciu od 50 kV do 150 kV                                              -kamizelka zapinana z przodu (zapięcie na rzepy lub na zamek)                                  - możliwość dostosowania wymiarów do sylwetki pracownika                                      - możliwość wyboru różnych wzorów i kolorów                                                              - kamizelka z podszewką zapewniającą pochłanianie nadmiaru ciepła i zapobiegająca nadmiernemu poceniu się                                                                  Kilt                                                                                                                                  - poły kiltu z przodu  w pełni zachodzące na siebie o równoważniku ołowiu przód/tył 0,5/0,25 mmPb                                                                                                             - kilt wyposażony w zintegrowany z nim pas lędźwiowy tj. fabrycznie wszyty po wewnętrznej stronie kiltu                                                                                                - kilt z podszewką zapewniającą pochłanianie nadmiaru ciepła i zapobiegająca nadmiernemu poceniu się                                                                                                                                                                                                                                      - do każdego oferowanego modelu należy dołączyć certyfikat CE i deklarację zgodności oraz certyfikat dot. Regulacji (EU) 2016/425                                                                                                                                                                                       - do oferty należy dołączyć dokument wydany przez producenta  - karta charakterystyki bezpieczeństwa materiałów (MSDS)                                                                                                                                                                                            - zamawiający wymaga min. 60 miesięcznego okresu gwarancji</t>
  </si>
  <si>
    <t xml:space="preserve">Kołnierz ochrony tarczycy wykonany z materiału bezołowiowego  o równoważniku ołowiu  0.50 mm Pb                                                                                        Możliwość zamocowania kołnierza do kamizelki                                                    Kołnierz z podszewką zapewniającą pochłanianie nadmiaru ciepła i zapobiegająca nadmiernemu poceniu się                                                                                              Śliniak o długości 12-13 cm                                                                                         do każdego oferowanego modelu należy dołączyć certyfikat CE i deklarację zgodności oraz certyfikat dot. Regulacji (EU) 2016/425  </t>
  </si>
  <si>
    <t xml:space="preserve">Czapki do ochrony głowy przed promieniowaniem rozproszonym wykonana z materiału bezołowiowego o równoważniku ołowiu 0.50 mm Pb                                    Możliwość wyboru czapki spośród min. trzech rozmiarów                                             Wygodne zapięcie czapki umieszczone z tyłu głowy                                                     Czapka z podszewką zapewniającą pochłanianie nadmiaru ciepła i zapobiegająca nadmiernemu poceniu się                                                                                               do każdego oferowanego modelu należy dołączyć certyfikat CE i deklarację zgodności oraz certyfikat dot. Regulacji (EU) 2016/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4" colorId="64" zoomScale="89" zoomScaleNormal="89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5.99"/>
    <col collapsed="false" customWidth="true" hidden="false" outlineLevel="0" max="3" min="3" style="0" width="41.85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/>
      <c r="J5" s="3"/>
      <c r="K5" s="3"/>
      <c r="L5" s="3"/>
    </row>
    <row r="6" customFormat="false" ht="12.75" hidden="false" customHeight="false" outlineLevel="0" collapsed="false">
      <c r="A6" s="6"/>
      <c r="B6" s="7"/>
      <c r="C6" s="8" t="s">
        <v>3</v>
      </c>
      <c r="D6" s="8"/>
      <c r="E6" s="8"/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</row>
    <row r="7" customFormat="false" ht="97.5" hidden="false" customHeight="true" outlineLevel="0" collapsed="false">
      <c r="A7" s="8" t="s">
        <v>11</v>
      </c>
      <c r="B7" s="8" t="s">
        <v>12</v>
      </c>
      <c r="C7" s="9" t="s">
        <v>13</v>
      </c>
      <c r="D7" s="10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 t="s">
        <v>19</v>
      </c>
      <c r="J7" s="8" t="s">
        <v>20</v>
      </c>
      <c r="K7" s="11" t="s">
        <v>21</v>
      </c>
      <c r="L7" s="8" t="s">
        <v>22</v>
      </c>
      <c r="M7" s="12"/>
      <c r="N7" s="12"/>
    </row>
    <row r="8" customFormat="false" ht="307.5" hidden="false" customHeight="true" outlineLevel="0" collapsed="false">
      <c r="A8" s="3" t="n">
        <v>1</v>
      </c>
      <c r="B8" s="13" t="s">
        <v>23</v>
      </c>
      <c r="C8" s="14" t="s">
        <v>24</v>
      </c>
      <c r="D8" s="14"/>
      <c r="E8" s="14" t="s">
        <v>25</v>
      </c>
      <c r="F8" s="15" t="n">
        <v>3</v>
      </c>
      <c r="G8" s="16"/>
      <c r="H8" s="16" t="n">
        <f aca="false">ROUND(F8*G8,2)</f>
        <v>0</v>
      </c>
      <c r="I8" s="16"/>
      <c r="J8" s="16" t="n">
        <f aca="false">H8*I8</f>
        <v>0</v>
      </c>
      <c r="K8" s="16" t="n">
        <f aca="false">(G8*I8)+G8</f>
        <v>0</v>
      </c>
      <c r="L8" s="16" t="n">
        <f aca="false">H8+J8</f>
        <v>0</v>
      </c>
      <c r="M8" s="12"/>
      <c r="N8" s="12"/>
      <c r="O8" s="17"/>
    </row>
    <row r="9" customFormat="false" ht="279.75" hidden="false" customHeight="true" outlineLevel="0" collapsed="false">
      <c r="A9" s="3" t="n">
        <v>2</v>
      </c>
      <c r="B9" s="18" t="s">
        <v>26</v>
      </c>
      <c r="C9" s="14"/>
      <c r="D9" s="14"/>
      <c r="E9" s="14" t="s">
        <v>25</v>
      </c>
      <c r="F9" s="15" t="n">
        <v>9</v>
      </c>
      <c r="G9" s="16"/>
      <c r="H9" s="16" t="n">
        <f aca="false">ROUND(F9*G9,2)</f>
        <v>0</v>
      </c>
      <c r="I9" s="16"/>
      <c r="J9" s="16" t="n">
        <f aca="false">H9*I9</f>
        <v>0</v>
      </c>
      <c r="K9" s="16" t="n">
        <f aca="false">(G9*I9)+G9</f>
        <v>0</v>
      </c>
      <c r="L9" s="16" t="n">
        <f aca="false">H9+J9</f>
        <v>0</v>
      </c>
      <c r="M9" s="12"/>
      <c r="N9" s="12"/>
      <c r="O9" s="17"/>
    </row>
    <row r="10" customFormat="false" ht="196.5" hidden="false" customHeight="true" outlineLevel="0" collapsed="false">
      <c r="A10" s="19" t="n">
        <v>3</v>
      </c>
      <c r="B10" s="18" t="s">
        <v>27</v>
      </c>
      <c r="C10" s="20"/>
      <c r="D10" s="20"/>
      <c r="E10" s="21" t="s">
        <v>25</v>
      </c>
      <c r="F10" s="22" t="n">
        <v>10</v>
      </c>
      <c r="G10" s="23"/>
      <c r="H10" s="23" t="n">
        <f aca="false">ROUND(F10*G10,2)</f>
        <v>0</v>
      </c>
      <c r="I10" s="23"/>
      <c r="J10" s="23" t="n">
        <f aca="false">H10*I10</f>
        <v>0</v>
      </c>
      <c r="K10" s="23" t="n">
        <f aca="false">(G10*I10)+G10</f>
        <v>0</v>
      </c>
      <c r="L10" s="23" t="n">
        <f aca="false">H10+J10</f>
        <v>0</v>
      </c>
      <c r="M10" s="12"/>
      <c r="N10" s="12"/>
      <c r="O10" s="17"/>
    </row>
    <row r="11" customFormat="false" ht="44.25" hidden="false" customHeight="true" outlineLevel="0" collapsed="false">
      <c r="A11" s="24" t="n">
        <v>4</v>
      </c>
      <c r="B11" s="25" t="s">
        <v>28</v>
      </c>
      <c r="C11" s="6"/>
      <c r="D11" s="20"/>
      <c r="E11" s="21" t="s">
        <v>25</v>
      </c>
      <c r="F11" s="22" t="n">
        <v>2</v>
      </c>
      <c r="G11" s="23"/>
      <c r="H11" s="23" t="n">
        <f aca="false">ROUND(F11*G11,2)</f>
        <v>0</v>
      </c>
      <c r="I11" s="23"/>
      <c r="J11" s="23" t="n">
        <f aca="false">H11*I11</f>
        <v>0</v>
      </c>
      <c r="K11" s="23" t="n">
        <f aca="false">(G11*I11)+G11</f>
        <v>0</v>
      </c>
      <c r="L11" s="23" t="n">
        <f aca="false">H11+J11</f>
        <v>0</v>
      </c>
      <c r="M11" s="12"/>
      <c r="N11" s="12"/>
      <c r="O11" s="17"/>
    </row>
    <row r="12" customFormat="false" ht="19.5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7" t="s">
        <v>30</v>
      </c>
      <c r="H12" s="27" t="n">
        <f aca="false">SUM(H8:H8)</f>
        <v>0</v>
      </c>
      <c r="I12" s="27"/>
      <c r="J12" s="16"/>
      <c r="K12" s="16"/>
      <c r="L12" s="16"/>
      <c r="M12" s="12"/>
      <c r="N12" s="12"/>
      <c r="O12" s="17"/>
    </row>
    <row r="13" customFormat="false" ht="19.5" hidden="false" customHeight="true" outlineLevel="0" collapsed="false">
      <c r="A13" s="26"/>
      <c r="B13" s="26"/>
      <c r="C13" s="26"/>
      <c r="D13" s="26"/>
      <c r="E13" s="26"/>
      <c r="F13" s="26"/>
      <c r="G13" s="28"/>
      <c r="H13" s="29" t="s">
        <v>31</v>
      </c>
      <c r="I13" s="29"/>
      <c r="J13" s="29" t="n">
        <f aca="false">SUM(J8:J12)</f>
        <v>0</v>
      </c>
      <c r="K13" s="16"/>
      <c r="L13" s="16"/>
      <c r="M13" s="12"/>
      <c r="N13" s="12"/>
      <c r="O13" s="17"/>
    </row>
    <row r="14" customFormat="false" ht="19.5" hidden="false" customHeight="true" outlineLevel="0" collapsed="false">
      <c r="A14" s="26"/>
      <c r="B14" s="26"/>
      <c r="C14" s="26"/>
      <c r="D14" s="26"/>
      <c r="E14" s="26"/>
      <c r="F14" s="26"/>
      <c r="G14" s="28"/>
      <c r="H14" s="16"/>
      <c r="I14" s="16"/>
      <c r="J14" s="16"/>
      <c r="K14" s="30" t="s">
        <v>32</v>
      </c>
      <c r="L14" s="30" t="n">
        <f aca="false">SUM(L8:L13)</f>
        <v>0</v>
      </c>
      <c r="M14" s="12"/>
      <c r="N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9" customFormat="false" ht="12.7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3" t="s">
        <v>1</v>
      </c>
      <c r="K19" s="3"/>
      <c r="L19" s="3"/>
    </row>
    <row r="20" customFormat="false" ht="28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</row>
    <row r="21" customFormat="false" ht="25.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5"/>
      <c r="J21" s="3"/>
      <c r="K21" s="3"/>
      <c r="L21" s="3"/>
    </row>
    <row r="22" customFormat="false" ht="12.75" hidden="false" customHeight="false" outlineLevel="0" collapsed="false">
      <c r="A22" s="6"/>
      <c r="B22" s="7"/>
      <c r="C22" s="8" t="s">
        <v>3</v>
      </c>
      <c r="D22" s="8"/>
      <c r="E22" s="8"/>
      <c r="F22" s="8" t="s">
        <v>4</v>
      </c>
      <c r="G22" s="8" t="s">
        <v>5</v>
      </c>
      <c r="H22" s="8" t="s">
        <v>6</v>
      </c>
      <c r="I22" s="8" t="s">
        <v>7</v>
      </c>
      <c r="J22" s="8" t="s">
        <v>8</v>
      </c>
      <c r="K22" s="8" t="s">
        <v>9</v>
      </c>
      <c r="L22" s="8" t="s">
        <v>10</v>
      </c>
    </row>
    <row r="23" customFormat="false" ht="89.25" hidden="false" customHeight="false" outlineLevel="0" collapsed="false">
      <c r="A23" s="8" t="s">
        <v>11</v>
      </c>
      <c r="B23" s="8" t="s">
        <v>12</v>
      </c>
      <c r="C23" s="9" t="s">
        <v>13</v>
      </c>
      <c r="D23" s="10" t="s">
        <v>14</v>
      </c>
      <c r="E23" s="8" t="s">
        <v>15</v>
      </c>
      <c r="F23" s="8" t="s">
        <v>16</v>
      </c>
      <c r="G23" s="8" t="s">
        <v>17</v>
      </c>
      <c r="H23" s="8" t="s">
        <v>18</v>
      </c>
      <c r="I23" s="8" t="s">
        <v>19</v>
      </c>
      <c r="J23" s="8" t="s">
        <v>20</v>
      </c>
      <c r="K23" s="11" t="s">
        <v>21</v>
      </c>
      <c r="L23" s="8" t="s">
        <v>22</v>
      </c>
    </row>
    <row r="24" customFormat="false" ht="354.75" hidden="false" customHeight="true" outlineLevel="0" collapsed="false">
      <c r="A24" s="32" t="n">
        <v>1</v>
      </c>
      <c r="B24" s="33" t="s">
        <v>34</v>
      </c>
      <c r="C24" s="34"/>
      <c r="D24" s="34"/>
      <c r="E24" s="35" t="s">
        <v>25</v>
      </c>
      <c r="F24" s="36" t="n">
        <v>8</v>
      </c>
      <c r="G24" s="37"/>
      <c r="H24" s="23" t="n">
        <f aca="false">ROUND(F24*G24,2)</f>
        <v>0</v>
      </c>
      <c r="I24" s="23"/>
      <c r="J24" s="23" t="n">
        <f aca="false">H24*I24</f>
        <v>0</v>
      </c>
      <c r="K24" s="23" t="n">
        <f aca="false">(G24*I24)+G24</f>
        <v>0</v>
      </c>
      <c r="L24" s="23" t="n">
        <f aca="false">H24+J24</f>
        <v>0</v>
      </c>
    </row>
    <row r="25" customFormat="false" ht="147.75" hidden="false" customHeight="true" outlineLevel="0" collapsed="false">
      <c r="A25" s="32" t="n">
        <v>2</v>
      </c>
      <c r="B25" s="38" t="s">
        <v>35</v>
      </c>
      <c r="C25" s="34"/>
      <c r="D25" s="34"/>
      <c r="E25" s="35" t="s">
        <v>25</v>
      </c>
      <c r="F25" s="36" t="n">
        <v>8</v>
      </c>
      <c r="G25" s="37"/>
      <c r="H25" s="23" t="n">
        <f aca="false">ROUND(F25*G25,2)</f>
        <v>0</v>
      </c>
      <c r="I25" s="23"/>
      <c r="J25" s="23" t="n">
        <f aca="false">H25*I25</f>
        <v>0</v>
      </c>
      <c r="K25" s="23" t="n">
        <f aca="false">(G25*I25)+G25</f>
        <v>0</v>
      </c>
      <c r="L25" s="23" t="n">
        <f aca="false">H25+J25</f>
        <v>0</v>
      </c>
    </row>
    <row r="26" customFormat="false" ht="146.25" hidden="false" customHeight="true" outlineLevel="0" collapsed="false">
      <c r="A26" s="32" t="n">
        <v>3</v>
      </c>
      <c r="B26" s="33" t="s">
        <v>36</v>
      </c>
      <c r="C26" s="39"/>
      <c r="D26" s="39"/>
      <c r="E26" s="35" t="s">
        <v>25</v>
      </c>
      <c r="F26" s="40" t="n">
        <v>8</v>
      </c>
      <c r="G26" s="39"/>
      <c r="H26" s="23" t="n">
        <f aca="false">ROUND(F26*G26,2)</f>
        <v>0</v>
      </c>
      <c r="I26" s="23"/>
      <c r="J26" s="23" t="n">
        <f aca="false">H26*I26</f>
        <v>0</v>
      </c>
      <c r="K26" s="23" t="n">
        <f aca="false">(G26*I26)+G26</f>
        <v>0</v>
      </c>
      <c r="L26" s="23" t="n">
        <f aca="false">H26+J26</f>
        <v>0</v>
      </c>
    </row>
    <row r="27" customFormat="false" ht="12.75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7" t="s">
        <v>30</v>
      </c>
      <c r="H27" s="27" t="e">
        <f aca="false">SUM(#REF!)</f>
        <v>#REF!</v>
      </c>
      <c r="I27" s="27"/>
      <c r="J27" s="16"/>
      <c r="K27" s="16"/>
      <c r="L27" s="1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8"/>
      <c r="H28" s="29" t="s">
        <v>31</v>
      </c>
      <c r="I28" s="29"/>
      <c r="J28" s="29" t="n">
        <f aca="false">SUM(J24:J27)</f>
        <v>0</v>
      </c>
      <c r="K28" s="16"/>
      <c r="L28" s="1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8"/>
      <c r="H29" s="16"/>
      <c r="I29" s="16"/>
      <c r="J29" s="16"/>
      <c r="K29" s="30" t="s">
        <v>32</v>
      </c>
      <c r="L29" s="30" t="n">
        <f aca="false">SUM(L24:L28)</f>
        <v>0</v>
      </c>
    </row>
  </sheetData>
  <mergeCells count="8">
    <mergeCell ref="A3:I4"/>
    <mergeCell ref="J3:L5"/>
    <mergeCell ref="A5:H5"/>
    <mergeCell ref="A12:F14"/>
    <mergeCell ref="A19:I20"/>
    <mergeCell ref="J19:L21"/>
    <mergeCell ref="A21:H21"/>
    <mergeCell ref="A27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23-01-12T12:11:34Z</cp:lastPrinted>
  <dcterms:modified xsi:type="dcterms:W3CDTF">2025-09-05T09:04:25Z</dcterms:modified>
  <cp:revision>0</cp:revision>
  <dc:subject/>
  <dc:title/>
</cp:coreProperties>
</file>