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44/2025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
Materac powietrzny, przeciwodleżynowy, zmiennociśnieniowy z pompą o funkcjach terapeutycznych, przeznaczony do profilaktyki i/lub wspomagania leczenia odleżyn wszystkich stopni.
Materac przeciwodleżynowy posiadający co najmniej następujące tryby pracy: zmiennociśnieniowy, statyczny, stałego niskiego ciśnienia oraz pielęgnacyjny (utwardzenie całej powierzchni materaca uruchamiane za pomocą jednego przycisku, w celu przeprowadzenia czynności pielęgnacyjnych). 
Materac kładziony bezpośrednio na konstrukcję łóżka. 
Materac przeznaczony do 255 kg masy ciała pacjenta, automatyczny dobór odpowiedniego ciśnienia powietrza wewnątrz materaca do wagi i pozycji osoby leżącej. 
Możliwość  ręcznej  zmiany poziom ciśnienia za pomocą przycisków na pompie. 
Materac posiada przechyły boczne z możliwością włączenia i wyłączać w zależności od potrzeb za pomocą zaworów wbudowanych w materac, funkcję niezależnego owiewu osoby leżącej zapewniająca odpowiedni mikroklimat wokół jej ciała i zwiększająca komfort podczas leżenia. Zawór natychmiastowego spustu powietrza tzw. CPR w formie taśmy lub zaworu. Przewód powietrzny posiadający pokrywę zabezpieczającą na czas transportu. W czasie transportu materac po odłączeniu od pompy utrzymujący ciśnienie powietrza wewnątrz minimum 12 godz. 
Pokrowiec półprzepuszczalny – przepuszcza parę wodną, a ciecze zatrzymuje na powierzchni, posiadający właściwości antybakteryjne i antygrzybiczne. Mocowany do materaca przy pomocy zamków błyskawicznych. Pokrowiec można całkowicie zdjąć np. w celu wyprania lub dezynfekcji. Wymiary materaca 200x90x20 cm ( +/- 5% ) .
Materac przeciwodleżynowy samoczynnie reagujący na uniesienie wezgłowia łóżka i dostosowywał ciśnienie wewnątrz materaca. Trzy komory pod głową chorego stale wypełnione powietrzem dla większego komfortu. Przewód zasilający mocowany wzdłuż boku pokrowca materaca. Pompa posiada zabezpieczenie  w budowane w obudowę pompy w  celu zabezpieczenia przewodu zasilającego przed przypadkowym jego wyrwaniem i uszkodzeniem.
Dolna część pokrowca wzmocniona, o zwiększonej odporności na uszkodzenia, wyposażona w 6 pasów lub 4 pasy umożliwiające przymocowanie materaca do ramy łóżka. 
Pompa wyposażona w uchwyty do mocowania pompy, alarm wizualny i dźwiękowy dla niskiego ciśnienia w materacu, brak zasilania z możliwością wyciszenia alarmu. Pompa materaca przeciwodleżynowego wyposażona w wyświetlacz, na którym przedstawiony jest czas wybranego cyklu pracy oraz przyczyna alarmu, jeśli wystąpi. Materac z pompą  nie może być prototypem, pochodzi z produkcji seryjnej, nie będzie modyfikowany na potrzeby postępowania. 
Zasilanie pompy z sieci elektroenergetycznej 230 V AC 50 H.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1" width="67.7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</row>
    <row r="7" customFormat="false" ht="59.25" hidden="false" customHeight="true" outlineLevel="0" collapsed="false">
      <c r="B7" s="8" t="s">
        <v>12</v>
      </c>
      <c r="C7" s="7" t="s">
        <v>13</v>
      </c>
      <c r="D7" s="9" t="s">
        <v>14</v>
      </c>
      <c r="E7" s="8" t="s">
        <v>15</v>
      </c>
      <c r="F7" s="8" t="s">
        <v>16</v>
      </c>
      <c r="G7" s="10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11" t="s">
        <v>22</v>
      </c>
      <c r="M7" s="8" t="s">
        <v>23</v>
      </c>
    </row>
    <row r="8" customFormat="false" ht="409.5" hidden="false" customHeight="true" outlineLevel="0" collapsed="false">
      <c r="B8" s="12" t="s">
        <v>24</v>
      </c>
      <c r="C8" s="13" t="s">
        <v>25</v>
      </c>
      <c r="D8" s="14"/>
      <c r="E8" s="14"/>
      <c r="F8" s="15" t="s">
        <v>26</v>
      </c>
      <c r="G8" s="15" t="n">
        <v>12</v>
      </c>
      <c r="H8" s="16" t="n">
        <v>0</v>
      </c>
      <c r="I8" s="16" t="n">
        <f aca="false">ROUND(G8*H8,2)</f>
        <v>0</v>
      </c>
      <c r="J8" s="17"/>
      <c r="K8" s="16" t="n">
        <v>0</v>
      </c>
      <c r="L8" s="16" t="n">
        <f aca="false">ROUND(M8/G8,2)</f>
        <v>0</v>
      </c>
      <c r="M8" s="16" t="n">
        <f aca="false">ROUND(SUM(I8,K8),2)</f>
        <v>0</v>
      </c>
    </row>
    <row r="9" customFormat="false" ht="22.5" hidden="false" customHeight="true" outlineLevel="0" collapsed="false">
      <c r="B9" s="18"/>
      <c r="C9" s="18"/>
      <c r="D9" s="18"/>
      <c r="E9" s="18"/>
      <c r="F9" s="18"/>
      <c r="G9" s="18"/>
      <c r="H9" s="19" t="s">
        <v>27</v>
      </c>
      <c r="I9" s="19" t="n">
        <f aca="false">SUM(I8:I8)</f>
        <v>0</v>
      </c>
      <c r="J9" s="20"/>
      <c r="K9" s="21"/>
      <c r="L9" s="21"/>
      <c r="M9" s="21"/>
    </row>
    <row r="10" customFormat="false" ht="25.5" hidden="false" customHeight="false" outlineLevel="0" collapsed="false">
      <c r="B10" s="18"/>
      <c r="C10" s="18"/>
      <c r="D10" s="18"/>
      <c r="E10" s="18"/>
      <c r="F10" s="18"/>
      <c r="G10" s="18"/>
      <c r="H10" s="22"/>
      <c r="I10" s="23"/>
      <c r="J10" s="24" t="s">
        <v>28</v>
      </c>
      <c r="K10" s="24" t="n">
        <f aca="false">SUM(K8:K9)</f>
        <v>0</v>
      </c>
      <c r="L10" s="21"/>
      <c r="M10" s="21"/>
    </row>
    <row r="11" customFormat="false" ht="25.5" hidden="false" customHeight="false" outlineLevel="0" collapsed="false">
      <c r="B11" s="18"/>
      <c r="C11" s="18"/>
      <c r="D11" s="18"/>
      <c r="E11" s="18"/>
      <c r="F11" s="18"/>
      <c r="G11" s="18"/>
      <c r="H11" s="22"/>
      <c r="I11" s="21"/>
      <c r="J11" s="21"/>
      <c r="K11" s="21"/>
      <c r="L11" s="25" t="s">
        <v>29</v>
      </c>
      <c r="M11" s="25" t="n">
        <f aca="false">SUM(M8:M10)</f>
        <v>0</v>
      </c>
    </row>
    <row r="12" customFormat="false" ht="12.75" hidden="false" customHeight="true" outlineLevel="0" collapsed="false">
      <c r="B12" s="26" t="s">
        <v>30</v>
      </c>
      <c r="C12" s="26"/>
      <c r="D12" s="26"/>
      <c r="E12" s="26"/>
      <c r="F12" s="26"/>
      <c r="G12" s="26"/>
      <c r="H12" s="26"/>
      <c r="I12" s="27" t="s">
        <v>31</v>
      </c>
      <c r="J12" s="27"/>
      <c r="K12" s="27"/>
      <c r="L12" s="27"/>
      <c r="M12" s="27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</row>
    <row r="14" customFormat="false" ht="12.75" hidden="false" customHeight="true" outlineLevel="0" collapsed="false">
      <c r="B14" s="28" t="s">
        <v>32</v>
      </c>
      <c r="C14" s="28"/>
      <c r="D14" s="28"/>
      <c r="E14" s="28"/>
      <c r="F14" s="28"/>
      <c r="G14" s="28"/>
      <c r="H14" s="28"/>
      <c r="I14" s="27"/>
      <c r="J14" s="27"/>
      <c r="K14" s="27"/>
      <c r="L14" s="27"/>
      <c r="M14" s="27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4-08T09:55:54Z</dcterms:modified>
  <cp:revision>0</cp:revision>
  <dc:subject/>
  <dc:title/>
</cp:coreProperties>
</file>